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 MULTIANUALE -16.2018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JUDETUL BACAU</t>
  </si>
  <si>
    <t xml:space="preserve">PROGRAMUL MULTIANUAL AL INVESTITIILOR PUBLICE AL  CONSILIULUI JUDETEAN BACAU </t>
  </si>
  <si>
    <t xml:space="preserve">PE GRUPE DE INVESTITII SI ORDONATORI TERTIARI DE CREDITE</t>
  </si>
  <si>
    <t xml:space="preserve">PENTRU ANUL 2018 SI ESTIMARILE PENTRU PERIOADA 2019 - 2021</t>
  </si>
  <si>
    <t xml:space="preserve">MII LEI</t>
  </si>
  <si>
    <t xml:space="preserve">NR</t>
  </si>
  <si>
    <t xml:space="preserve">TOTAL</t>
  </si>
  <si>
    <t xml:space="preserve">PROPUNERI</t>
  </si>
  <si>
    <t xml:space="preserve">ESALONARE VALOARE</t>
  </si>
  <si>
    <t xml:space="preserve">CRT</t>
  </si>
  <si>
    <t xml:space="preserve">DENUMIRE OBIECTIV</t>
  </si>
  <si>
    <t xml:space="preserve">1=2+3+4+5</t>
  </si>
  <si>
    <t xml:space="preserve">A</t>
  </si>
  <si>
    <t xml:space="preserve">CREDITE DE ANGAJAMENT</t>
  </si>
  <si>
    <t xml:space="preserve">I</t>
  </si>
  <si>
    <t xml:space="preserve">APARAT PROPRIU</t>
  </si>
  <si>
    <t xml:space="preserve">AUTORITATI PUBLICE  -  CAP. 51.02.71  din  care:</t>
  </si>
  <si>
    <t xml:space="preserve">B</t>
  </si>
  <si>
    <t xml:space="preserve">LUCRARI NOI</t>
  </si>
  <si>
    <r>
      <rPr>
        <b val="true"/>
        <sz val="9"/>
        <rFont val="Arial"/>
        <family val="2"/>
      </rPr>
      <t xml:space="preserve">RK CLADIRE CENTRU SCOLAR - C11 - DOCUM TEHNICO ECON, EXECUTIE  LUCRARI, CHELT CONEXE</t>
    </r>
    <r>
      <rPr>
        <b val="true"/>
        <sz val="9"/>
        <color rgb="FFFF0000"/>
        <rFont val="Arial"/>
        <family val="2"/>
      </rPr>
      <t xml:space="preserve">  -  PNDL</t>
    </r>
  </si>
  <si>
    <t xml:space="preserve">PROIECT LUCRARI DE MODERNIZARE, EXTINDERE, DOTARE INFRASTRUCTURA UNITATE DE PRIMIRI</t>
  </si>
  <si>
    <t xml:space="preserve">URGENTE, REALIZARE HELIPORT - SPITALUL JUDETEAN  DE URGENTA BACAU</t>
  </si>
  <si>
    <t xml:space="preserve">CULTURA, RECREERE SI RELIGIE  -  CAP. 67.02.71</t>
  </si>
  <si>
    <t xml:space="preserve">LUCRARI  IN  CONTINUARE</t>
  </si>
  <si>
    <t xml:space="preserve">EXEC. LUCRARI CATEDRALA ORTODOXA "INALTAREA DOMNULUI" BACAUSI CHELTUIELI CONEXE</t>
  </si>
  <si>
    <t xml:space="preserve">CAP. 84.02   TRANSPORTURI</t>
  </si>
  <si>
    <t xml:space="preserve">PROIECTE POR 20144-2020 - AXA PRIORITARA 6  -  (58)</t>
  </si>
  <si>
    <t xml:space="preserve">PROIECT AXA RUTIERA STRATEGICA 3 NEAMT-BACAU DJ 207D LIMITA JUDET NEAMT-TRAIAN - DN 2F </t>
  </si>
  <si>
    <t xml:space="preserve">KM 28+000-50+254, DJ 241 LIMITA JUDET VRANCEA-PODU TURCULUI-IZVORUL BERHECIULUI KM 25+000-</t>
  </si>
  <si>
    <r>
      <rPr>
        <b val="true"/>
        <sz val="8"/>
        <rFont val="Arial"/>
        <family val="2"/>
      </rPr>
      <t xml:space="preserve">83+368 SI DJ 241A IZVORUL BERHECIULUI-SECUIENI KM 64+250-78+114 </t>
    </r>
    <r>
      <rPr>
        <b val="true"/>
        <sz val="8"/>
        <color rgb="FFFF0000"/>
        <rFont val="Arial"/>
        <family val="2"/>
      </rPr>
      <t xml:space="preserve">COD SMIS 112047</t>
    </r>
  </si>
  <si>
    <t xml:space="preserve">PROIECTE PNDL  -  (71)</t>
  </si>
  <si>
    <t xml:space="preserve">REABILITARE SI MODERNIZARE DJ 123 LIMITA JUDET HARGHITA-VALEA UZULUI-DARMANESTI-DN 12 A</t>
  </si>
  <si>
    <t xml:space="preserve">KM 41+000-62+103 JUDET BACAU SECTOR DE DRUM STUDIAT DE LA KM 44+800 LA KM 51+100 PE O LUNGIME</t>
  </si>
  <si>
    <t xml:space="preserve">DE 6,30 KM-DOCUMENTATIE TEHNICO ECONOMICA, EXECUTIE LUCRARI SI CHELTUIELI CONEXE</t>
  </si>
  <si>
    <t xml:space="preserve">REABILITARE SI MODERNIZARE DJ 117 PODURI, KM 17+000-21+180 L=4,180 KM JUDETUL BACAU</t>
  </si>
  <si>
    <t xml:space="preserve">DOCUMENTATIE TEHNICO ECONOMICA, EXECUTIE LUCRARI SI CHELTUIELI CONEXE</t>
  </si>
  <si>
    <t xml:space="preserve">REABILITARE SI MODERNIZARE DJ 119 KM 25+740-27+993 LA CIUCANI JUDETUL BACAU</t>
  </si>
  <si>
    <t xml:space="preserve">REABILITARE SI MODERNIZARE DJ 252 C TATARASTI-CORBASCA KM 8+022-23+088 JUDETUL BACAU</t>
  </si>
  <si>
    <t xml:space="preserve">MODERNIZARE DJ 241 B PADURENI GODOVANA KM 2+370-17+800 JUDETUL BACAU</t>
  </si>
  <si>
    <t xml:space="preserve">MODERNIZARE DJ. 243 B KM 33+900-48+900 MOTOSENI-STANISESTI JUDETUL BACAU</t>
  </si>
  <si>
    <t xml:space="preserve">MODERNIZARE DJ 252 A KM 7+450-14+856 HORGESTI-RACATAUL DE JOS {DJ 252 B) JUDETUL BACAU</t>
  </si>
  <si>
    <t xml:space="preserve">IV</t>
  </si>
  <si>
    <t xml:space="preserve"> SANATATE  -  CAP. 66.02.51</t>
  </si>
  <si>
    <t xml:space="preserve">SPITALUL JUDETEAN DE URGENTA</t>
  </si>
  <si>
    <t xml:space="preserve">ALTE CHELTUIELI ASIMILATE INVEST - RK, PROIECT, EXEC LUCRARI</t>
  </si>
  <si>
    <t xml:space="preserve">RK-MODERNIZARE-DOTARE BLOC OPERATOR (SALI OPERATII) CONSTRUIRE SCARA EXTERIOARA SI SPATII</t>
  </si>
  <si>
    <t xml:space="preserve">TEHNICE DOCUMENTATIE TEHNICO ECONOMICA CHELTUIELI CONEXE</t>
  </si>
  <si>
    <t xml:space="preserve">IX</t>
  </si>
  <si>
    <t xml:space="preserve">TRANSPORTURI  -   CAP.  84.02.71 / 55           </t>
  </si>
  <si>
    <t xml:space="preserve">LUCRARI  NOI</t>
  </si>
  <si>
    <t xml:space="preserve">DOCUMENTATIE TEHNICO ECONOMICA, EXECUTIE LUCRARI DE INTERVENTIE SI CHELTUIELI CONEXE LA</t>
  </si>
  <si>
    <t xml:space="preserve">OBIECTIVUL  MODERNIZARE DJ 241C VALEA MARE-LIMITA JUDET NEAMT KM 4+050-KM 6+938 LIMITA</t>
  </si>
  <si>
    <t xml:space="preserve"> </t>
  </si>
  <si>
    <t xml:space="preserve">JUDET NEAMT-LIPOVA-LIMITA JUDET VASLUI KM 9+450-KM 24+110, L=17,548 KM (TRONSOANELE KM 10+400</t>
  </si>
  <si>
    <t xml:space="preserve">KM 14+927 KM 17+830-KM 20+730 L=7,427 KM</t>
  </si>
  <si>
    <t xml:space="preserve">X</t>
  </si>
  <si>
    <t xml:space="preserve">ALTE ACTIUNI ECONOMICE - CAP. 87.02.51</t>
  </si>
  <si>
    <t xml:space="preserve">SERVICIUL PUBLIC JUDET.PENTRU PROMOVAREA TURISMULUI SI COORDONAREA</t>
  </si>
  <si>
    <t xml:space="preserve">ACTIVITATII DE SALVAMONT</t>
  </si>
  <si>
    <t xml:space="preserve">C</t>
  </si>
  <si>
    <t xml:space="preserve"> STUDII PREFEZ./FEZAB ( DALI, EXPERT TEH. DOC. TEH-ECON )</t>
  </si>
  <si>
    <t xml:space="preserve">DOCUMENTATIE TEHNICO ECONOMICA SI EXECUTIE MODERNIZARE SISTEM DE ILUMINAT TRASEU </t>
  </si>
  <si>
    <t xml:space="preserve">TELESCAUN DE LA PARTIA DE SCHI NEMIRA DIN SLANIC MOLDOVA</t>
  </si>
  <si>
    <t xml:space="preserve">PREŞEDINTE,</t>
  </si>
  <si>
    <t xml:space="preserve">DIRECTOR EXECUTIV,</t>
  </si>
  <si>
    <t xml:space="preserve">SORIN BRASOVEANU</t>
  </si>
  <si>
    <t xml:space="preserve">GABRIELA MITREA</t>
  </si>
  <si>
    <t xml:space="preserve">INTOCMIT</t>
  </si>
  <si>
    <t xml:space="preserve">MIOARA MIT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l_e_i_-;\-* #,##0.00\ _l_e_i_-;_-* \-??\ _l_e_i_-;_-@_-"/>
    <numFmt numFmtId="167" formatCode="#,##0.00_ ;\-#,##0.00\ "/>
    <numFmt numFmtId="168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6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3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6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6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8" min="8" style="0" width="13.14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</row>
    <row r="2" customFormat="false" ht="15" hidden="false" customHeight="false" outlineLevel="0" collapsed="false">
      <c r="C2" s="2"/>
      <c r="D2" s="2"/>
      <c r="E2" s="2"/>
      <c r="F2" s="2"/>
      <c r="G2" s="2"/>
    </row>
    <row r="3" customFormat="false" ht="15" hidden="false" customHeight="false" outlineLevel="0" collapsed="false">
      <c r="C3" s="3"/>
      <c r="D3" s="3"/>
      <c r="E3" s="3"/>
      <c r="F3" s="3"/>
      <c r="G3" s="3"/>
    </row>
    <row r="4" customFormat="false" ht="15" hidden="false" customHeight="false" outlineLevel="0" collapsed="false">
      <c r="C4" s="4"/>
      <c r="D4" s="4"/>
      <c r="E4" s="4"/>
      <c r="F4" s="4"/>
      <c r="G4" s="4"/>
    </row>
    <row r="5" customFormat="false" ht="15" hidden="false" customHeight="false" outlineLevel="0" collapsed="false">
      <c r="D5" s="5"/>
      <c r="E5" s="5"/>
      <c r="F5" s="5"/>
      <c r="G5" s="5"/>
    </row>
    <row r="6" customFormat="false" ht="18" hidden="false" customHeight="false" outlineLevel="0" collapsed="false">
      <c r="A6" s="6" t="s">
        <v>1</v>
      </c>
      <c r="B6" s="6"/>
      <c r="C6" s="6"/>
      <c r="D6" s="6"/>
      <c r="E6" s="6"/>
      <c r="F6" s="6"/>
      <c r="G6" s="6"/>
    </row>
    <row r="7" customFormat="false" ht="18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6.5" hidden="false" customHeight="false" outlineLevel="0" collapsed="false">
      <c r="A11" s="8"/>
      <c r="B11" s="8"/>
      <c r="C11" s="8"/>
      <c r="D11" s="8"/>
      <c r="E11" s="8"/>
      <c r="F11" s="8"/>
      <c r="G11" s="9" t="s">
        <v>4</v>
      </c>
    </row>
    <row r="12" customFormat="false" ht="16.5" hidden="false" customHeight="false" outlineLevel="0" collapsed="false">
      <c r="A12" s="10" t="s">
        <v>5</v>
      </c>
      <c r="B12" s="11"/>
      <c r="C12" s="12" t="s">
        <v>6</v>
      </c>
      <c r="D12" s="10" t="s">
        <v>7</v>
      </c>
      <c r="E12" s="13" t="s">
        <v>8</v>
      </c>
      <c r="F12" s="13"/>
      <c r="G12" s="13"/>
    </row>
    <row r="13" customFormat="false" ht="15.75" hidden="false" customHeight="false" outlineLevel="0" collapsed="false">
      <c r="A13" s="14" t="s">
        <v>9</v>
      </c>
      <c r="B13" s="7" t="s">
        <v>10</v>
      </c>
      <c r="C13" s="15"/>
      <c r="D13" s="15" t="n">
        <v>2018</v>
      </c>
      <c r="E13" s="12" t="n">
        <v>2019</v>
      </c>
      <c r="F13" s="12" t="n">
        <v>2020</v>
      </c>
      <c r="G13" s="16" t="n">
        <v>2021</v>
      </c>
    </row>
    <row r="14" customFormat="false" ht="16.5" hidden="false" customHeight="false" outlineLevel="0" collapsed="false">
      <c r="A14" s="17"/>
      <c r="B14" s="7"/>
      <c r="C14" s="18"/>
      <c r="D14" s="18"/>
      <c r="E14" s="18"/>
      <c r="F14" s="18"/>
      <c r="G14" s="16"/>
    </row>
    <row r="15" customFormat="false" ht="16.5" hidden="false" customHeight="false" outlineLevel="0" collapsed="false">
      <c r="A15" s="19"/>
      <c r="B15" s="20"/>
      <c r="C15" s="21" t="s">
        <v>11</v>
      </c>
      <c r="D15" s="21" t="n">
        <v>2</v>
      </c>
      <c r="E15" s="21" t="n">
        <v>3</v>
      </c>
      <c r="F15" s="21" t="n">
        <v>4</v>
      </c>
      <c r="G15" s="22" t="n">
        <v>5</v>
      </c>
    </row>
    <row r="16" customFormat="false" ht="15.75" hidden="false" customHeight="false" outlineLevel="0" collapsed="false">
      <c r="A16" s="23" t="s">
        <v>12</v>
      </c>
      <c r="B16" s="23" t="s">
        <v>13</v>
      </c>
      <c r="C16" s="24" t="n">
        <f aca="false">C17+C48+C53+C59</f>
        <v>382586</v>
      </c>
      <c r="D16" s="24" t="n">
        <f aca="false">D17+D48+D53+D59</f>
        <v>134899</v>
      </c>
      <c r="E16" s="24" t="n">
        <f aca="false">E17+E48+E53+E59</f>
        <v>163357</v>
      </c>
      <c r="F16" s="24" t="n">
        <f aca="false">F17+F48+F53+F59</f>
        <v>84330</v>
      </c>
      <c r="G16" s="25" t="n">
        <f aca="false">G17+G48+G53+G59</f>
        <v>0</v>
      </c>
    </row>
    <row r="17" s="30" customFormat="true" ht="15.75" hidden="false" customHeight="false" outlineLevel="0" collapsed="false">
      <c r="A17" s="26" t="s">
        <v>14</v>
      </c>
      <c r="B17" s="27" t="s">
        <v>15</v>
      </c>
      <c r="C17" s="28" t="n">
        <f aca="false">C18+C23+C26</f>
        <v>359251</v>
      </c>
      <c r="D17" s="28" t="n">
        <f aca="false">D18+D23+D26</f>
        <v>133229</v>
      </c>
      <c r="E17" s="28" t="n">
        <f aca="false">E18+E23+E26</f>
        <v>152942</v>
      </c>
      <c r="F17" s="28" t="n">
        <f aca="false">F18+F23+F26</f>
        <v>73080</v>
      </c>
      <c r="G17" s="29" t="n">
        <f aca="false">G18+G23+G26</f>
        <v>0</v>
      </c>
    </row>
    <row r="18" s="30" customFormat="true" ht="15.75" hidden="false" customHeight="false" outlineLevel="0" collapsed="false">
      <c r="A18" s="31"/>
      <c r="B18" s="32" t="s">
        <v>16</v>
      </c>
      <c r="C18" s="33" t="n">
        <f aca="false">C19</f>
        <v>6465</v>
      </c>
      <c r="D18" s="33" t="n">
        <f aca="false">D19</f>
        <v>1465</v>
      </c>
      <c r="E18" s="33" t="n">
        <f aca="false">E19</f>
        <v>5000</v>
      </c>
      <c r="F18" s="34" t="n">
        <f aca="false">F19</f>
        <v>0</v>
      </c>
      <c r="G18" s="35" t="n">
        <f aca="false">G19</f>
        <v>0</v>
      </c>
    </row>
    <row r="19" s="30" customFormat="true" ht="15" hidden="false" customHeight="false" outlineLevel="0" collapsed="false">
      <c r="A19" s="36" t="s">
        <v>17</v>
      </c>
      <c r="B19" s="37" t="s">
        <v>18</v>
      </c>
      <c r="C19" s="38" t="n">
        <f aca="false">C20+C21</f>
        <v>6465</v>
      </c>
      <c r="D19" s="38" t="n">
        <f aca="false">D20+D21</f>
        <v>1465</v>
      </c>
      <c r="E19" s="38" t="n">
        <f aca="false">E20+E21</f>
        <v>5000</v>
      </c>
      <c r="F19" s="39" t="n">
        <f aca="false">F20+F21</f>
        <v>0</v>
      </c>
      <c r="G19" s="39" t="n">
        <f aca="false">G20+G21</f>
        <v>0</v>
      </c>
    </row>
    <row r="20" s="30" customFormat="true" ht="15" hidden="false" customHeight="false" outlineLevel="0" collapsed="false">
      <c r="A20" s="40" t="n">
        <v>1</v>
      </c>
      <c r="B20" s="41" t="s">
        <v>19</v>
      </c>
      <c r="C20" s="42" t="n">
        <f aca="false">D20+E20+F20+G20</f>
        <v>4057</v>
      </c>
      <c r="D20" s="42" t="n">
        <v>1335</v>
      </c>
      <c r="E20" s="42" t="n">
        <v>2722</v>
      </c>
      <c r="F20" s="43"/>
      <c r="G20" s="43"/>
    </row>
    <row r="21" s="30" customFormat="true" ht="15" hidden="false" customHeight="false" outlineLevel="0" collapsed="false">
      <c r="A21" s="44" t="n">
        <v>2</v>
      </c>
      <c r="B21" s="45" t="s">
        <v>20</v>
      </c>
      <c r="C21" s="42" t="n">
        <f aca="false">D21+E21+F21+G21</f>
        <v>2408</v>
      </c>
      <c r="D21" s="38" t="n">
        <v>130</v>
      </c>
      <c r="E21" s="38" t="n">
        <v>2278</v>
      </c>
      <c r="F21" s="46"/>
      <c r="G21" s="39"/>
    </row>
    <row r="22" s="30" customFormat="true" ht="15" hidden="false" customHeight="false" outlineLevel="0" collapsed="false">
      <c r="A22" s="47"/>
      <c r="B22" s="48" t="s">
        <v>21</v>
      </c>
      <c r="C22" s="42"/>
      <c r="D22" s="42"/>
      <c r="E22" s="42"/>
      <c r="F22" s="49"/>
      <c r="G22" s="43"/>
    </row>
    <row r="23" s="30" customFormat="true" ht="15.75" hidden="false" customHeight="false" outlineLevel="0" collapsed="false">
      <c r="A23" s="50"/>
      <c r="B23" s="51" t="s">
        <v>22</v>
      </c>
      <c r="C23" s="52" t="n">
        <f aca="false">C24</f>
        <v>3500</v>
      </c>
      <c r="D23" s="53" t="n">
        <f aca="false">D24</f>
        <v>500</v>
      </c>
      <c r="E23" s="53" t="n">
        <v>1500</v>
      </c>
      <c r="F23" s="54" t="n">
        <v>1500</v>
      </c>
      <c r="G23" s="55" t="n">
        <f aca="false">G24</f>
        <v>0</v>
      </c>
    </row>
    <row r="24" s="30" customFormat="true" ht="15.75" hidden="false" customHeight="false" outlineLevel="0" collapsed="false">
      <c r="A24" s="56" t="s">
        <v>12</v>
      </c>
      <c r="B24" s="56" t="s">
        <v>23</v>
      </c>
      <c r="C24" s="57" t="n">
        <f aca="false">C25</f>
        <v>3500</v>
      </c>
      <c r="D24" s="58" t="n">
        <f aca="false">D25</f>
        <v>500</v>
      </c>
      <c r="E24" s="58" t="n">
        <f aca="false">E25</f>
        <v>1500</v>
      </c>
      <c r="F24" s="59" t="n">
        <f aca="false">F25</f>
        <v>1500</v>
      </c>
      <c r="G24" s="60" t="n">
        <f aca="false">G25</f>
        <v>0</v>
      </c>
    </row>
    <row r="25" s="30" customFormat="true" ht="15.75" hidden="false" customHeight="false" outlineLevel="0" collapsed="false">
      <c r="A25" s="47" t="n">
        <v>1</v>
      </c>
      <c r="B25" s="61" t="s">
        <v>24</v>
      </c>
      <c r="C25" s="62" t="n">
        <f aca="false">D25+E25+F25+G25</f>
        <v>3500</v>
      </c>
      <c r="D25" s="62" t="n">
        <v>500</v>
      </c>
      <c r="E25" s="62" t="n">
        <v>1500</v>
      </c>
      <c r="F25" s="63" t="n">
        <v>1500</v>
      </c>
      <c r="G25" s="64"/>
    </row>
    <row r="26" s="30" customFormat="true" ht="15.75" hidden="false" customHeight="false" outlineLevel="0" collapsed="false">
      <c r="A26" s="65"/>
      <c r="B26" s="66" t="s">
        <v>25</v>
      </c>
      <c r="C26" s="33" t="n">
        <f aca="false">C27</f>
        <v>349286</v>
      </c>
      <c r="D26" s="33" t="n">
        <f aca="false">D27</f>
        <v>131264</v>
      </c>
      <c r="E26" s="67" t="n">
        <f aca="false">E27</f>
        <v>146442</v>
      </c>
      <c r="F26" s="67" t="n">
        <f aca="false">F27</f>
        <v>71580</v>
      </c>
      <c r="G26" s="35" t="n">
        <f aca="false">G27</f>
        <v>0</v>
      </c>
    </row>
    <row r="27" s="30" customFormat="true" ht="15.75" hidden="false" customHeight="false" outlineLevel="0" collapsed="false">
      <c r="A27" s="56" t="s">
        <v>17</v>
      </c>
      <c r="B27" s="68" t="s">
        <v>18</v>
      </c>
      <c r="C27" s="69" t="n">
        <f aca="false">C28+C32</f>
        <v>349286</v>
      </c>
      <c r="D27" s="69" t="n">
        <f aca="false">D28+D32</f>
        <v>131264</v>
      </c>
      <c r="E27" s="70" t="n">
        <f aca="false">E28+E32</f>
        <v>146442</v>
      </c>
      <c r="F27" s="70" t="n">
        <f aca="false">F28+F32</f>
        <v>71580</v>
      </c>
      <c r="G27" s="71" t="n">
        <f aca="false">G28+G32</f>
        <v>0</v>
      </c>
    </row>
    <row r="28" s="30" customFormat="true" ht="15.75" hidden="false" customHeight="false" outlineLevel="0" collapsed="false">
      <c r="A28" s="72"/>
      <c r="B28" s="73" t="s">
        <v>26</v>
      </c>
      <c r="C28" s="74" t="n">
        <f aca="false">C29</f>
        <v>161698</v>
      </c>
      <c r="D28" s="74" t="n">
        <f aca="false">D29</f>
        <v>61912</v>
      </c>
      <c r="E28" s="75" t="n">
        <f aca="false">E29</f>
        <v>67738</v>
      </c>
      <c r="F28" s="75" t="n">
        <f aca="false">F29</f>
        <v>32048</v>
      </c>
      <c r="G28" s="76" t="n">
        <f aca="false">G29</f>
        <v>0</v>
      </c>
    </row>
    <row r="29" s="30" customFormat="true" ht="15" hidden="false" customHeight="false" outlineLevel="0" collapsed="false">
      <c r="A29" s="44" t="n">
        <v>1</v>
      </c>
      <c r="B29" s="77" t="s">
        <v>27</v>
      </c>
      <c r="C29" s="62" t="n">
        <f aca="false">D29+E29+F29+G29</f>
        <v>161698</v>
      </c>
      <c r="D29" s="78" t="n">
        <v>61912</v>
      </c>
      <c r="E29" s="63" t="n">
        <v>67738</v>
      </c>
      <c r="F29" s="63" t="n">
        <v>32048</v>
      </c>
      <c r="G29" s="64"/>
    </row>
    <row r="30" s="30" customFormat="true" ht="15" hidden="false" customHeight="false" outlineLevel="0" collapsed="false">
      <c r="A30" s="44"/>
      <c r="B30" s="77" t="s">
        <v>28</v>
      </c>
      <c r="C30" s="42"/>
      <c r="D30" s="79"/>
      <c r="E30" s="43"/>
      <c r="F30" s="43"/>
      <c r="G30" s="43"/>
    </row>
    <row r="31" s="30" customFormat="true" ht="15.75" hidden="false" customHeight="false" outlineLevel="0" collapsed="false">
      <c r="A31" s="44"/>
      <c r="B31" s="77" t="s">
        <v>29</v>
      </c>
      <c r="C31" s="80"/>
      <c r="D31" s="80"/>
      <c r="E31" s="81"/>
      <c r="F31" s="81"/>
      <c r="G31" s="81"/>
    </row>
    <row r="32" s="30" customFormat="true" ht="15.75" hidden="false" customHeight="false" outlineLevel="0" collapsed="false">
      <c r="A32" s="72"/>
      <c r="B32" s="73" t="s">
        <v>30</v>
      </c>
      <c r="C32" s="74" t="n">
        <f aca="false">C34+C36+C38+C40+C42+C44+C46</f>
        <v>187588</v>
      </c>
      <c r="D32" s="74" t="n">
        <f aca="false">D34+D36+D38+D40+D42+D44+D46</f>
        <v>69352</v>
      </c>
      <c r="E32" s="74" t="n">
        <f aca="false">E34+E36+E38+E40+E42+E44+E46</f>
        <v>78704</v>
      </c>
      <c r="F32" s="74" t="n">
        <f aca="false">F34+F36+F38+F40+F42+F44+F46</f>
        <v>39532</v>
      </c>
      <c r="G32" s="76" t="n">
        <f aca="false">G34+G36+G38+G40+G42+G44+G46</f>
        <v>0</v>
      </c>
    </row>
    <row r="33" s="30" customFormat="true" ht="15" hidden="false" customHeight="false" outlineLevel="0" collapsed="false">
      <c r="A33" s="82" t="n">
        <v>1</v>
      </c>
      <c r="B33" s="83" t="s">
        <v>31</v>
      </c>
      <c r="C33" s="62"/>
      <c r="D33" s="62"/>
      <c r="E33" s="62"/>
      <c r="F33" s="62"/>
      <c r="G33" s="84"/>
    </row>
    <row r="34" s="30" customFormat="true" ht="15" hidden="false" customHeight="false" outlineLevel="0" collapsed="false">
      <c r="A34" s="82"/>
      <c r="B34" s="83" t="s">
        <v>32</v>
      </c>
      <c r="C34" s="42" t="n">
        <f aca="false">D34+E34+F34+G34</f>
        <v>15743</v>
      </c>
      <c r="D34" s="42" t="n">
        <v>5677</v>
      </c>
      <c r="E34" s="42" t="n">
        <v>6795</v>
      </c>
      <c r="F34" s="42" t="n">
        <v>3271</v>
      </c>
      <c r="G34" s="85"/>
    </row>
    <row r="35" s="30" customFormat="true" ht="15" hidden="false" customHeight="false" outlineLevel="0" collapsed="false">
      <c r="A35" s="82"/>
      <c r="B35" s="83" t="s">
        <v>33</v>
      </c>
      <c r="C35" s="42"/>
      <c r="D35" s="42"/>
      <c r="E35" s="42"/>
      <c r="F35" s="42"/>
      <c r="G35" s="85"/>
    </row>
    <row r="36" s="30" customFormat="true" ht="15" hidden="false" customHeight="false" outlineLevel="0" collapsed="false">
      <c r="A36" s="86" t="n">
        <v>2</v>
      </c>
      <c r="B36" s="87" t="s">
        <v>34</v>
      </c>
      <c r="C36" s="42" t="n">
        <f aca="false">D36+E36+F36+G36</f>
        <v>15254</v>
      </c>
      <c r="D36" s="42" t="n">
        <v>7331</v>
      </c>
      <c r="E36" s="42" t="n">
        <v>3902</v>
      </c>
      <c r="F36" s="42" t="n">
        <v>4021</v>
      </c>
      <c r="G36" s="85"/>
    </row>
    <row r="37" s="30" customFormat="true" ht="15" hidden="false" customHeight="false" outlineLevel="0" collapsed="false">
      <c r="A37" s="82"/>
      <c r="B37" s="88" t="s">
        <v>35</v>
      </c>
      <c r="C37" s="42"/>
      <c r="D37" s="42"/>
      <c r="E37" s="42"/>
      <c r="F37" s="42"/>
      <c r="G37" s="85"/>
    </row>
    <row r="38" customFormat="false" ht="15.75" hidden="false" customHeight="false" outlineLevel="0" collapsed="false">
      <c r="A38" s="86" t="n">
        <v>3</v>
      </c>
      <c r="B38" s="87" t="s">
        <v>36</v>
      </c>
      <c r="C38" s="42" t="n">
        <f aca="false">D38+E38+F38+G38</f>
        <v>3717</v>
      </c>
      <c r="D38" s="62" t="n">
        <v>1955</v>
      </c>
      <c r="E38" s="62" t="n">
        <v>1762</v>
      </c>
      <c r="F38" s="64" t="n">
        <v>0</v>
      </c>
      <c r="G38" s="84"/>
    </row>
    <row r="39" customFormat="false" ht="15.75" hidden="false" customHeight="false" outlineLevel="0" collapsed="false">
      <c r="A39" s="82"/>
      <c r="B39" s="88" t="s">
        <v>35</v>
      </c>
      <c r="C39" s="42"/>
      <c r="D39" s="89"/>
      <c r="E39" s="89"/>
      <c r="F39" s="89"/>
      <c r="G39" s="89"/>
      <c r="H39" s="90"/>
    </row>
    <row r="40" customFormat="false" ht="15.75" hidden="false" customHeight="false" outlineLevel="0" collapsed="false">
      <c r="A40" s="86" t="n">
        <v>4</v>
      </c>
      <c r="B40" s="87" t="s">
        <v>37</v>
      </c>
      <c r="C40" s="42" t="n">
        <f aca="false">D40+E40+F40+G40</f>
        <v>61527</v>
      </c>
      <c r="D40" s="74" t="n">
        <v>22787</v>
      </c>
      <c r="E40" s="74" t="n">
        <v>26645</v>
      </c>
      <c r="F40" s="74" t="n">
        <v>12095</v>
      </c>
      <c r="G40" s="91"/>
      <c r="H40" s="92"/>
    </row>
    <row r="41" customFormat="false" ht="15" hidden="false" customHeight="false" outlineLevel="0" collapsed="false">
      <c r="A41" s="82"/>
      <c r="B41" s="88" t="s">
        <v>35</v>
      </c>
      <c r="C41" s="42"/>
      <c r="D41" s="93"/>
      <c r="E41" s="93"/>
      <c r="F41" s="93"/>
      <c r="G41" s="94"/>
    </row>
    <row r="42" customFormat="false" ht="15.75" hidden="false" customHeight="false" outlineLevel="0" collapsed="false">
      <c r="A42" s="86" t="n">
        <v>5</v>
      </c>
      <c r="B42" s="87" t="s">
        <v>38</v>
      </c>
      <c r="C42" s="42" t="n">
        <f aca="false">D42+E42+F42+G42</f>
        <v>33667</v>
      </c>
      <c r="D42" s="93" t="n">
        <v>12156</v>
      </c>
      <c r="E42" s="93" t="n">
        <v>14770</v>
      </c>
      <c r="F42" s="93" t="n">
        <v>6741</v>
      </c>
      <c r="G42" s="94"/>
    </row>
    <row r="43" customFormat="false" ht="15" hidden="false" customHeight="false" outlineLevel="0" collapsed="false">
      <c r="A43" s="82"/>
      <c r="B43" s="88" t="s">
        <v>35</v>
      </c>
      <c r="C43" s="42"/>
      <c r="D43" s="95"/>
      <c r="E43" s="95"/>
      <c r="F43" s="95"/>
      <c r="G43" s="95"/>
      <c r="H43" s="92"/>
      <c r="I43" s="92"/>
    </row>
    <row r="44" customFormat="false" ht="15" hidden="false" customHeight="false" outlineLevel="0" collapsed="false">
      <c r="A44" s="86" t="n">
        <v>6</v>
      </c>
      <c r="B44" s="96" t="s">
        <v>39</v>
      </c>
      <c r="C44" s="42" t="n">
        <f aca="false">D44+E44+F44+G44</f>
        <v>32951</v>
      </c>
      <c r="D44" s="97" t="n">
        <v>11896</v>
      </c>
      <c r="E44" s="97" t="n">
        <v>14130</v>
      </c>
      <c r="F44" s="97" t="n">
        <v>6925</v>
      </c>
      <c r="G44" s="98"/>
    </row>
    <row r="45" customFormat="false" ht="15" hidden="false" customHeight="false" outlineLevel="0" collapsed="false">
      <c r="A45" s="82"/>
      <c r="B45" s="83" t="s">
        <v>35</v>
      </c>
      <c r="C45" s="42"/>
      <c r="D45" s="99"/>
      <c r="E45" s="99"/>
      <c r="F45" s="99"/>
      <c r="G45" s="99"/>
    </row>
    <row r="46" customFormat="false" ht="15" hidden="false" customHeight="false" outlineLevel="0" collapsed="false">
      <c r="A46" s="86" t="n">
        <v>7</v>
      </c>
      <c r="B46" s="96" t="s">
        <v>40</v>
      </c>
      <c r="C46" s="42" t="n">
        <f aca="false">D46+E46+F46+G46</f>
        <v>24729</v>
      </c>
      <c r="D46" s="100" t="n">
        <v>7550</v>
      </c>
      <c r="E46" s="100" t="n">
        <v>10700</v>
      </c>
      <c r="F46" s="99" t="n">
        <v>6479</v>
      </c>
      <c r="G46" s="99"/>
    </row>
    <row r="47" customFormat="false" ht="15.75" hidden="false" customHeight="false" outlineLevel="0" collapsed="false">
      <c r="A47" s="101"/>
      <c r="B47" s="102" t="s">
        <v>35</v>
      </c>
      <c r="C47" s="103"/>
      <c r="D47" s="104"/>
      <c r="E47" s="104"/>
      <c r="F47" s="104"/>
      <c r="G47" s="104"/>
    </row>
    <row r="48" s="30" customFormat="true" ht="15.75" hidden="false" customHeight="false" outlineLevel="0" collapsed="false">
      <c r="A48" s="105" t="s">
        <v>41</v>
      </c>
      <c r="B48" s="106" t="s">
        <v>42</v>
      </c>
      <c r="C48" s="107" t="n">
        <f aca="false">C49</f>
        <v>11400</v>
      </c>
      <c r="D48" s="108" t="n">
        <f aca="false">D49</f>
        <v>1100</v>
      </c>
      <c r="E48" s="108" t="n">
        <f aca="false">E49</f>
        <v>5150</v>
      </c>
      <c r="F48" s="108" t="n">
        <f aca="false">F49</f>
        <v>5150</v>
      </c>
      <c r="G48" s="109" t="n">
        <f aca="false">G49</f>
        <v>0</v>
      </c>
    </row>
    <row r="49" s="30" customFormat="true" ht="15.75" hidden="false" customHeight="false" outlineLevel="0" collapsed="false">
      <c r="A49" s="110"/>
      <c r="B49" s="32" t="s">
        <v>43</v>
      </c>
      <c r="C49" s="62" t="n">
        <f aca="false">C50</f>
        <v>11400</v>
      </c>
      <c r="D49" s="62" t="n">
        <f aca="false">D50</f>
        <v>1100</v>
      </c>
      <c r="E49" s="62" t="n">
        <f aca="false">E50</f>
        <v>5150</v>
      </c>
      <c r="F49" s="62" t="n">
        <f aca="false">F50</f>
        <v>5150</v>
      </c>
      <c r="G49" s="64" t="n">
        <f aca="false">G50</f>
        <v>0</v>
      </c>
    </row>
    <row r="50" s="30" customFormat="true" ht="15.75" hidden="false" customHeight="false" outlineLevel="0" collapsed="false">
      <c r="A50" s="56"/>
      <c r="B50" s="111" t="s">
        <v>44</v>
      </c>
      <c r="C50" s="62" t="n">
        <f aca="false">C51</f>
        <v>11400</v>
      </c>
      <c r="D50" s="62" t="n">
        <f aca="false">D51</f>
        <v>1100</v>
      </c>
      <c r="E50" s="62" t="n">
        <f aca="false">E51</f>
        <v>5150</v>
      </c>
      <c r="F50" s="62" t="n">
        <f aca="false">F51</f>
        <v>5150</v>
      </c>
      <c r="G50" s="64" t="n">
        <f aca="false">G51</f>
        <v>0</v>
      </c>
    </row>
    <row r="51" s="30" customFormat="true" ht="15" hidden="false" customHeight="false" outlineLevel="0" collapsed="false">
      <c r="A51" s="86" t="n">
        <v>1</v>
      </c>
      <c r="B51" s="112" t="s">
        <v>45</v>
      </c>
      <c r="C51" s="62" t="n">
        <f aca="false">D51+E51+F51+G51</f>
        <v>11400</v>
      </c>
      <c r="D51" s="62" t="n">
        <v>1100</v>
      </c>
      <c r="E51" s="62" t="n">
        <v>5150</v>
      </c>
      <c r="F51" s="62" t="n">
        <v>5150</v>
      </c>
      <c r="G51" s="84"/>
    </row>
    <row r="52" s="30" customFormat="true" ht="15.75" hidden="false" customHeight="false" outlineLevel="0" collapsed="false">
      <c r="A52" s="101"/>
      <c r="B52" s="113" t="s">
        <v>46</v>
      </c>
      <c r="C52" s="62"/>
      <c r="D52" s="62"/>
      <c r="E52" s="62"/>
      <c r="F52" s="62"/>
      <c r="G52" s="84"/>
    </row>
    <row r="53" s="30" customFormat="true" ht="15.75" hidden="false" customHeight="false" outlineLevel="0" collapsed="false">
      <c r="A53" s="114" t="s">
        <v>47</v>
      </c>
      <c r="B53" s="115" t="s">
        <v>48</v>
      </c>
      <c r="C53" s="116" t="n">
        <f aca="false">C54</f>
        <v>10815</v>
      </c>
      <c r="D53" s="116" t="n">
        <f aca="false">D54</f>
        <v>500</v>
      </c>
      <c r="E53" s="116" t="n">
        <f aca="false">E54</f>
        <v>4765</v>
      </c>
      <c r="F53" s="116" t="n">
        <f aca="false">F54</f>
        <v>5550</v>
      </c>
      <c r="G53" s="117" t="n">
        <f aca="false">G54</f>
        <v>0</v>
      </c>
    </row>
    <row r="54" s="30" customFormat="true" ht="15.75" hidden="false" customHeight="false" outlineLevel="0" collapsed="false">
      <c r="A54" s="118" t="s">
        <v>17</v>
      </c>
      <c r="B54" s="56" t="s">
        <v>49</v>
      </c>
      <c r="C54" s="42" t="n">
        <f aca="false">C56</f>
        <v>10815</v>
      </c>
      <c r="D54" s="42" t="n">
        <f aca="false">D56</f>
        <v>500</v>
      </c>
      <c r="E54" s="42" t="n">
        <f aca="false">E56</f>
        <v>4765</v>
      </c>
      <c r="F54" s="42" t="n">
        <f aca="false">F56</f>
        <v>5550</v>
      </c>
      <c r="G54" s="43" t="n">
        <f aca="false">G56</f>
        <v>0</v>
      </c>
    </row>
    <row r="55" s="30" customFormat="true" ht="15" hidden="false" customHeight="false" outlineLevel="0" collapsed="false">
      <c r="A55" s="86" t="n">
        <v>1</v>
      </c>
      <c r="B55" s="119" t="s">
        <v>50</v>
      </c>
      <c r="C55" s="42"/>
      <c r="D55" s="42"/>
      <c r="E55" s="42"/>
      <c r="F55" s="42"/>
      <c r="G55" s="85"/>
    </row>
    <row r="56" s="30" customFormat="true" ht="15" hidden="false" customHeight="false" outlineLevel="0" collapsed="false">
      <c r="A56" s="82"/>
      <c r="B56" s="120" t="s">
        <v>51</v>
      </c>
      <c r="C56" s="42" t="n">
        <f aca="false">D56+E56+F56+G56</f>
        <v>10815</v>
      </c>
      <c r="D56" s="42" t="n">
        <v>500</v>
      </c>
      <c r="E56" s="42" t="n">
        <v>4765</v>
      </c>
      <c r="F56" s="42" t="n">
        <v>5550</v>
      </c>
      <c r="G56" s="85"/>
    </row>
    <row r="57" s="30" customFormat="true" ht="15" hidden="false" customHeight="false" outlineLevel="0" collapsed="false">
      <c r="A57" s="121" t="s">
        <v>52</v>
      </c>
      <c r="B57" s="120" t="s">
        <v>53</v>
      </c>
      <c r="C57" s="42"/>
      <c r="D57" s="42"/>
      <c r="E57" s="42"/>
      <c r="F57" s="42"/>
      <c r="G57" s="85"/>
    </row>
    <row r="58" s="30" customFormat="true" ht="15.75" hidden="false" customHeight="false" outlineLevel="0" collapsed="false">
      <c r="A58" s="121"/>
      <c r="B58" s="122" t="s">
        <v>54</v>
      </c>
      <c r="C58" s="42"/>
      <c r="D58" s="42"/>
      <c r="E58" s="42"/>
      <c r="F58" s="42"/>
      <c r="G58" s="85"/>
    </row>
    <row r="59" customFormat="false" ht="15.75" hidden="false" customHeight="false" outlineLevel="0" collapsed="false">
      <c r="A59" s="114" t="s">
        <v>55</v>
      </c>
      <c r="B59" s="115" t="s">
        <v>56</v>
      </c>
      <c r="C59" s="123" t="n">
        <f aca="false">C61</f>
        <v>1120</v>
      </c>
      <c r="D59" s="123" t="n">
        <f aca="false">D61</f>
        <v>70</v>
      </c>
      <c r="E59" s="123" t="n">
        <f aca="false">E61</f>
        <v>500</v>
      </c>
      <c r="F59" s="123" t="n">
        <f aca="false">F61</f>
        <v>550</v>
      </c>
      <c r="G59" s="124" t="n">
        <f aca="false">G61</f>
        <v>0</v>
      </c>
      <c r="H59" s="125" t="n">
        <f aca="false">H61</f>
        <v>0</v>
      </c>
      <c r="I59" s="125" t="n">
        <f aca="false">I61</f>
        <v>0</v>
      </c>
      <c r="J59" s="126"/>
      <c r="K59" s="126"/>
      <c r="L59" s="126"/>
    </row>
    <row r="60" customFormat="false" ht="15" hidden="false" customHeight="false" outlineLevel="0" collapsed="false">
      <c r="A60" s="127"/>
      <c r="B60" s="128" t="s">
        <v>57</v>
      </c>
      <c r="C60" s="53"/>
      <c r="D60" s="53"/>
      <c r="E60" s="53"/>
      <c r="F60" s="53"/>
      <c r="G60" s="129"/>
    </row>
    <row r="61" customFormat="false" ht="15.75" hidden="false" customHeight="false" outlineLevel="0" collapsed="false">
      <c r="A61" s="130"/>
      <c r="B61" s="131" t="s">
        <v>58</v>
      </c>
      <c r="C61" s="132" t="n">
        <f aca="false">C62</f>
        <v>1120</v>
      </c>
      <c r="D61" s="132" t="n">
        <f aca="false">D62</f>
        <v>70</v>
      </c>
      <c r="E61" s="132" t="n">
        <f aca="false">E62</f>
        <v>500</v>
      </c>
      <c r="F61" s="132" t="n">
        <f aca="false">F62</f>
        <v>550</v>
      </c>
      <c r="G61" s="133" t="n">
        <f aca="false">G62</f>
        <v>0</v>
      </c>
    </row>
    <row r="62" customFormat="false" ht="15" hidden="false" customHeight="false" outlineLevel="0" collapsed="false">
      <c r="A62" s="134" t="s">
        <v>59</v>
      </c>
      <c r="B62" s="135" t="s">
        <v>60</v>
      </c>
      <c r="C62" s="100" t="n">
        <f aca="false">C63</f>
        <v>1120</v>
      </c>
      <c r="D62" s="100" t="n">
        <f aca="false">D63</f>
        <v>70</v>
      </c>
      <c r="E62" s="100" t="n">
        <f aca="false">E63</f>
        <v>500</v>
      </c>
      <c r="F62" s="100" t="n">
        <f aca="false">F63</f>
        <v>550</v>
      </c>
      <c r="G62" s="136" t="n">
        <f aca="false">G63</f>
        <v>0</v>
      </c>
    </row>
    <row r="63" customFormat="false" ht="15" hidden="false" customHeight="false" outlineLevel="0" collapsed="false">
      <c r="A63" s="137" t="n">
        <v>1</v>
      </c>
      <c r="B63" s="138" t="s">
        <v>61</v>
      </c>
      <c r="C63" s="100" t="n">
        <f aca="false">D63+E63+F63+G63</f>
        <v>1120</v>
      </c>
      <c r="D63" s="100" t="n">
        <v>70</v>
      </c>
      <c r="E63" s="100" t="n">
        <v>500</v>
      </c>
      <c r="F63" s="100" t="n">
        <v>550</v>
      </c>
      <c r="G63" s="100"/>
    </row>
    <row r="64" customFormat="false" ht="15" hidden="false" customHeight="false" outlineLevel="0" collapsed="false">
      <c r="A64" s="139"/>
      <c r="B64" s="140" t="s">
        <v>62</v>
      </c>
      <c r="C64" s="100"/>
      <c r="D64" s="100"/>
      <c r="E64" s="100"/>
      <c r="F64" s="100"/>
      <c r="G64" s="100"/>
    </row>
    <row r="71" customFormat="false" ht="15" hidden="false" customHeight="false" outlineLevel="0" collapsed="false">
      <c r="B71" s="141" t="s">
        <v>63</v>
      </c>
      <c r="C71" s="142" t="s">
        <v>64</v>
      </c>
      <c r="D71" s="142"/>
      <c r="E71" s="142"/>
      <c r="F71" s="142"/>
      <c r="G71" s="142"/>
      <c r="H71" s="142"/>
    </row>
    <row r="72" customFormat="false" ht="15" hidden="false" customHeight="false" outlineLevel="0" collapsed="false">
      <c r="B72" s="141" t="s">
        <v>65</v>
      </c>
      <c r="C72" s="143" t="s">
        <v>66</v>
      </c>
      <c r="D72" s="143"/>
      <c r="E72" s="143"/>
      <c r="F72" s="143"/>
      <c r="G72" s="143"/>
      <c r="H72" s="143"/>
    </row>
    <row r="73" customFormat="false" ht="15" hidden="false" customHeight="false" outlineLevel="0" collapsed="false">
      <c r="B73" s="144"/>
    </row>
    <row r="75" customFormat="false" ht="15" hidden="false" customHeight="false" outlineLevel="0" collapsed="false">
      <c r="B75" s="144"/>
    </row>
    <row r="76" customFormat="false" ht="15" hidden="false" customHeight="false" outlineLevel="0" collapsed="false">
      <c r="E76" s="145" t="s">
        <v>67</v>
      </c>
      <c r="F76" s="145"/>
      <c r="G76" s="145"/>
      <c r="H76" s="146"/>
    </row>
    <row r="77" customFormat="false" ht="15" hidden="false" customHeight="false" outlineLevel="0" collapsed="false">
      <c r="E77" s="145" t="s">
        <v>68</v>
      </c>
      <c r="F77" s="145"/>
      <c r="G77" s="145"/>
      <c r="H77" s="146"/>
    </row>
  </sheetData>
  <mergeCells count="12">
    <mergeCell ref="C1:G1"/>
    <mergeCell ref="C2:G2"/>
    <mergeCell ref="C3:G3"/>
    <mergeCell ref="C4:G4"/>
    <mergeCell ref="A6:G6"/>
    <mergeCell ref="A7:G7"/>
    <mergeCell ref="A8:G8"/>
    <mergeCell ref="E12:G12"/>
    <mergeCell ref="C71:H71"/>
    <mergeCell ref="C72:H72"/>
    <mergeCell ref="E76:G76"/>
    <mergeCell ref="E77:G77"/>
  </mergeCells>
  <printOptions headings="false" gridLines="false" gridLinesSet="true" horizontalCentered="false" verticalCentered="false"/>
  <pageMargins left="0.354166666666667" right="0.196527777777778" top="0.196527777777778" bottom="0.315277777777778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-PO-09-02,ED4 REV.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19T07:52:07Z</dcterms:modified>
  <cp:revision>0</cp:revision>
  <dc:subject/>
  <dc:title/>
</cp:coreProperties>
</file>